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his calculator estimates the expected "noise-induced permanent threshold shift" (NIPTS) after exposure</t>
  </si>
  <si>
    <t xml:space="preserve">to a specified daily average noise level for a specified duration. To obtain the predicted hearing level, </t>
  </si>
  <si>
    <t xml:space="preserve">the NIPTS value for a given frequency must be added to the predicted age-related threshold</t>
  </si>
  <si>
    <t xml:space="preserve">(see the ARHL calculator on this website), which will depend on age and sex. </t>
  </si>
  <si>
    <t xml:space="preserve">To use, enter the time-weighted average (up to 100 dBA) in cell G8 (highlighted); </t>
  </si>
  <si>
    <t xml:space="preserve">then enter the number of years exposed (must be zero to 40 years)  in cell G9 (highlighted);</t>
  </si>
  <si>
    <t xml:space="preserve">TWA =</t>
  </si>
  <si>
    <t xml:space="preserve">dBA</t>
  </si>
  <si>
    <t xml:space="preserve">duration =</t>
  </si>
  <si>
    <t xml:space="preserve">years</t>
  </si>
  <si>
    <t xml:space="preserve">The predicted NIPTS values (dB) for frequencies between 0.5 and 6 kHz will appear in the highlighted cells B17-G17</t>
  </si>
  <si>
    <t xml:space="preserve">(for the 50th percentile, or median) and B18-G18 (for the 95th percentile). </t>
  </si>
  <si>
    <t xml:space="preserve">Cells I17 and I18 show corresponding speech-frequency (0.5, 1, 2, and 3 kHz) pure-tone average values.</t>
  </si>
  <si>
    <t xml:space="preserve">Cells J17 and J18 show the 2, 3, 4 kHz average used for OSHA standard threshold shift (STS) calcuations.</t>
  </si>
  <si>
    <t xml:space="preserve">freq (kHz)</t>
  </si>
  <si>
    <t xml:space="preserve">pta5123</t>
  </si>
  <si>
    <t xml:space="preserve">pta234</t>
  </si>
  <si>
    <t xml:space="preserve">50%ileNIPTS</t>
  </si>
  <si>
    <t xml:space="preserve">95%ileNIPTS</t>
  </si>
  <si>
    <t xml:space="preserve">Source: ISO-1999 and ANSI S3.44-1996 (international and US standards that are identical for this purpose)</t>
  </si>
  <si>
    <t xml:space="preserve">Estimated NIPTS values should generally be rounded to the nearest whole number.</t>
  </si>
  <si>
    <t xml:space="preserve">The cells below this row contain constants and coefficients used to calculate the NIPTS values and can be ignored.</t>
  </si>
  <si>
    <t xml:space="preserve">To print these results use page setup to select "landscape" rather than "portrait" orientation.</t>
  </si>
  <si>
    <t xml:space="preserve">u coeff.</t>
  </si>
  <si>
    <t xml:space="preserve">v coeff.</t>
  </si>
  <si>
    <t xml:space="preserve">log dur</t>
  </si>
  <si>
    <t xml:space="preserve">TWA</t>
  </si>
  <si>
    <t xml:space="preserve">(dBA)</t>
  </si>
  <si>
    <t xml:space="preserve">L-sub-0</t>
  </si>
  <si>
    <t xml:space="preserve">"IF" test</t>
  </si>
  <si>
    <t xml:space="preserve">(is TWA&gt;L0?)</t>
  </si>
  <si>
    <t xml:space="preserve">TWA-L0</t>
  </si>
  <si>
    <t xml:space="preserve">mNIPTS</t>
  </si>
  <si>
    <t xml:space="preserve">(if duration &gt;10 yr)</t>
  </si>
  <si>
    <t xml:space="preserve">mN10yr</t>
  </si>
  <si>
    <t xml:space="preserve">(10-yr mNIPTS)</t>
  </si>
  <si>
    <t xml:space="preserve">(if duration &lt;=10yr)</t>
  </si>
  <si>
    <t xml:space="preserve">k</t>
  </si>
  <si>
    <t xml:space="preserve">Xu</t>
  </si>
  <si>
    <t xml:space="preserve">Yu</t>
  </si>
  <si>
    <t xml:space="preserve">SDu</t>
  </si>
  <si>
    <t xml:space="preserve">95%ileN</t>
  </si>
  <si>
    <t xml:space="preserve">(if dur. &gt;10 yr)</t>
  </si>
  <si>
    <t xml:space="preserve">95%N10yr</t>
  </si>
  <si>
    <t xml:space="preserve">SDu10yr</t>
  </si>
  <si>
    <t xml:space="preserve">(if dur. &lt;= 10yr)</t>
  </si>
  <si>
    <t xml:space="preserve">Note 1: the 95th %ile NIPTS estimates in row 18 are - as expected - larger than the 90th %ile NIPTS estimates</t>
  </si>
  <si>
    <t xml:space="preserve">in the tables of ISO-1999 and ANSI S3.44, by a factor of about 10%.</t>
  </si>
  <si>
    <t xml:space="preserve">Note 2:  the calculation of 95%ile NIPTS for duration &lt; 10 years, assuming 0 NIPTS at onset of exposure, </t>
  </si>
  <si>
    <t xml:space="preserve">is not explicitly described in ISO-1999 or ANSI S3.44. Indeed, they seem to use the same </t>
  </si>
  <si>
    <t xml:space="preserve">formula for SDu regardless of duration. Since this leads to absurd results when D &lt; 1 year (and log D &lt; 0),</t>
  </si>
  <si>
    <t xml:space="preserve">ISO 1999 (2013) now restricts estimation of non-median NIPTS to D ≥ 1 year.</t>
  </si>
  <si>
    <t xml:space="preserve">This calculator extends the estimates to D = 0, using the same log formula as for median NIPTS:</t>
  </si>
  <si>
    <t xml:space="preserve">for D &lt; 10, NIPTS = (10-year NIPTS)*log (D + 1)/log 11</t>
  </si>
  <si>
    <t xml:space="preserve">(regardless of percentile)</t>
  </si>
  <si>
    <t xml:space="preserve">The differences are trivial for D ≥ 1 year (always &lt; 0.5 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8" activeCellId="0" sqref="K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5.16"/>
    <col collapsed="false" customWidth="true" hidden="false" outlineLevel="0" max="5" min="4" style="0" width="4.99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6.16"/>
    <col collapsed="false" customWidth="true" hidden="false" outlineLevel="0" max="12" min="12" style="0" width="11.49"/>
  </cols>
  <sheetData>
    <row r="1" customFormat="false" ht="13" hidden="false" customHeight="false" outlineLevel="0" collapsed="false">
      <c r="A1" s="0" t="s">
        <v>0</v>
      </c>
      <c r="E1" s="1"/>
      <c r="F1" s="2"/>
      <c r="G1" s="2"/>
    </row>
    <row r="2" customFormat="false" ht="13" hidden="false" customHeight="false" outlineLevel="0" collapsed="false">
      <c r="A2" s="0" t="s">
        <v>1</v>
      </c>
      <c r="E2" s="1"/>
      <c r="F2" s="2"/>
      <c r="G2" s="2"/>
    </row>
    <row r="3" customFormat="false" ht="13" hidden="false" customHeight="false" outlineLevel="0" collapsed="false">
      <c r="A3" s="0" t="s">
        <v>2</v>
      </c>
      <c r="E3" s="1"/>
      <c r="F3" s="2"/>
      <c r="G3" s="2"/>
    </row>
    <row r="4" customFormat="false" ht="13" hidden="false" customHeight="false" outlineLevel="0" collapsed="false">
      <c r="A4" s="0" t="s">
        <v>3</v>
      </c>
      <c r="E4" s="1"/>
      <c r="F4" s="2"/>
      <c r="G4" s="2"/>
    </row>
    <row r="5" customFormat="false" ht="13" hidden="false" customHeight="false" outlineLevel="0" collapsed="false">
      <c r="A5" s="0" t="s">
        <v>4</v>
      </c>
      <c r="E5" s="1"/>
      <c r="F5" s="2"/>
      <c r="G5" s="2"/>
    </row>
    <row r="6" customFormat="false" ht="13" hidden="false" customHeight="false" outlineLevel="0" collapsed="false">
      <c r="A6" s="3" t="s">
        <v>5</v>
      </c>
      <c r="B6" s="3"/>
      <c r="C6" s="3"/>
      <c r="D6" s="3"/>
      <c r="E6" s="3"/>
    </row>
    <row r="8" customFormat="false" ht="13" hidden="false" customHeight="false" outlineLevel="0" collapsed="false">
      <c r="A8" s="1"/>
      <c r="F8" s="0" t="s">
        <v>6</v>
      </c>
      <c r="G8" s="4" t="n">
        <v>100</v>
      </c>
      <c r="H8" s="0" t="s">
        <v>7</v>
      </c>
    </row>
    <row r="9" customFormat="false" ht="13" hidden="false" customHeight="false" outlineLevel="0" collapsed="false">
      <c r="E9" s="0" t="s">
        <v>8</v>
      </c>
      <c r="G9" s="4" t="n">
        <v>10</v>
      </c>
      <c r="H9" s="0" t="s">
        <v>9</v>
      </c>
    </row>
    <row r="10" customFormat="false" ht="13" hidden="false" customHeight="false" outlineLevel="0" collapsed="false">
      <c r="G10" s="5"/>
    </row>
    <row r="11" customFormat="false" ht="13" hidden="false" customHeight="false" outlineLevel="0" collapsed="false">
      <c r="A11" s="0" t="s">
        <v>10</v>
      </c>
      <c r="G11" s="5"/>
    </row>
    <row r="12" customFormat="false" ht="13" hidden="false" customHeight="false" outlineLevel="0" collapsed="false">
      <c r="A12" s="0" t="s">
        <v>11</v>
      </c>
      <c r="G12" s="5"/>
    </row>
    <row r="13" customFormat="false" ht="13" hidden="false" customHeight="false" outlineLevel="0" collapsed="false">
      <c r="A13" s="0" t="s">
        <v>12</v>
      </c>
      <c r="G13" s="5"/>
    </row>
    <row r="14" customFormat="false" ht="13" hidden="false" customHeight="false" outlineLevel="0" collapsed="false">
      <c r="A14" s="0" t="s">
        <v>13</v>
      </c>
      <c r="G14" s="5"/>
    </row>
    <row r="15" customFormat="false" ht="13" hidden="false" customHeight="false" outlineLevel="0" collapsed="false">
      <c r="G15" s="5"/>
    </row>
    <row r="16" customFormat="false" ht="13" hidden="false" customHeight="false" outlineLevel="0" collapsed="false">
      <c r="A16" s="0" t="s">
        <v>14</v>
      </c>
      <c r="B16" s="0" t="n">
        <v>0.5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6</v>
      </c>
      <c r="I16" s="0" t="s">
        <v>15</v>
      </c>
      <c r="J16" s="0" t="s">
        <v>16</v>
      </c>
    </row>
    <row r="18" customFormat="false" ht="13" hidden="false" customHeight="false" outlineLevel="0" collapsed="false">
      <c r="A18" s="0" t="s">
        <v>17</v>
      </c>
      <c r="B18" s="6" t="n">
        <f aca="false">IF(G9&gt;10,B33,B36)</f>
        <v>3.773</v>
      </c>
      <c r="C18" s="6" t="n">
        <f aca="false">IF(G9&gt;10,C33,C36)</f>
        <v>6.05</v>
      </c>
      <c r="D18" s="6" t="n">
        <f aca="false">IF(G9&gt;10,D33,D36)</f>
        <v>8.4</v>
      </c>
      <c r="E18" s="6" t="n">
        <f aca="false">IF(G9&gt;10,E33,E36)</f>
        <v>25.921</v>
      </c>
      <c r="F18" s="6" t="n">
        <f aca="false">IF(G9&gt;10,F33,F36)</f>
        <v>31.25</v>
      </c>
      <c r="G18" s="6" t="n">
        <f aca="false">IF(G9&gt;10,G33,G36)</f>
        <v>22.747</v>
      </c>
      <c r="I18" s="7" t="n">
        <f aca="false">(B18+C18+D18+E18)/4</f>
        <v>11.036</v>
      </c>
      <c r="J18" s="7" t="n">
        <f aca="false">AVERAGE(D18:F18)</f>
        <v>21.857</v>
      </c>
    </row>
    <row r="19" customFormat="false" ht="13" hidden="false" customHeight="false" outlineLevel="0" collapsed="false">
      <c r="A19" s="0" t="s">
        <v>18</v>
      </c>
      <c r="B19" s="6" t="n">
        <f aca="false">IF(G9&gt;10,B42,B46)</f>
        <v>8.6093</v>
      </c>
      <c r="C19" s="6" t="n">
        <f aca="false">IF(G9&gt;10,C42,C46)</f>
        <v>13.61371</v>
      </c>
      <c r="D19" s="6" t="n">
        <f aca="false">IF(G9&gt;10,D42,D46)</f>
        <v>27.482</v>
      </c>
      <c r="E19" s="6" t="n">
        <f aca="false">IF(G9&gt;10,E42,E46)</f>
        <v>45.935715</v>
      </c>
      <c r="F19" s="6" t="n">
        <f aca="false">IF(G9&gt;10,F42,F46)</f>
        <v>45.64375</v>
      </c>
      <c r="G19" s="6" t="n">
        <f aca="false">IF(G9&gt;10,G42,G46)</f>
        <v>41.021305</v>
      </c>
      <c r="I19" s="7" t="n">
        <f aca="false">(B19+C19+D19+E19)/4</f>
        <v>23.91018125</v>
      </c>
      <c r="J19" s="7" t="n">
        <f aca="false">AVERAGE(D19:F19)</f>
        <v>39.687155</v>
      </c>
    </row>
    <row r="20" customFormat="false" ht="13" hidden="false" customHeight="false" outlineLevel="0" collapsed="false">
      <c r="B20" s="5"/>
      <c r="C20" s="5"/>
      <c r="D20" s="5"/>
      <c r="E20" s="5"/>
      <c r="F20" s="5"/>
      <c r="G20" s="5"/>
    </row>
    <row r="21" customFormat="false" ht="13" hidden="false" customHeight="false" outlineLevel="0" collapsed="false">
      <c r="A21" s="0" t="s">
        <v>19</v>
      </c>
      <c r="B21" s="5"/>
      <c r="C21" s="5"/>
      <c r="D21" s="5"/>
      <c r="E21" s="5"/>
      <c r="F21" s="5"/>
      <c r="G21" s="5"/>
    </row>
    <row r="22" customFormat="false" ht="13" hidden="false" customHeight="false" outlineLevel="0" collapsed="false">
      <c r="A22" s="0" t="s">
        <v>20</v>
      </c>
      <c r="B22" s="5"/>
      <c r="C22" s="5"/>
      <c r="D22" s="5"/>
      <c r="E22" s="5"/>
      <c r="F22" s="5"/>
      <c r="G22" s="5"/>
    </row>
    <row r="23" customFormat="false" ht="13" hidden="false" customHeight="false" outlineLevel="0" collapsed="false">
      <c r="A23" s="0" t="s">
        <v>21</v>
      </c>
      <c r="B23" s="5"/>
      <c r="C23" s="5"/>
      <c r="D23" s="5"/>
      <c r="E23" s="5"/>
      <c r="F23" s="5"/>
      <c r="G23" s="5"/>
    </row>
    <row r="24" customFormat="false" ht="13" hidden="false" customHeight="false" outlineLevel="0" collapsed="false">
      <c r="A24" s="0" t="s">
        <v>22</v>
      </c>
    </row>
    <row r="26" customFormat="false" ht="13" hidden="false" customHeight="false" outlineLevel="0" collapsed="false">
      <c r="A26" s="0" t="s">
        <v>23</v>
      </c>
      <c r="B26" s="0" t="n">
        <v>-0.033</v>
      </c>
      <c r="C26" s="0" t="n">
        <v>-0.02</v>
      </c>
      <c r="D26" s="0" t="n">
        <v>-0.045</v>
      </c>
      <c r="E26" s="0" t="n">
        <v>0.012</v>
      </c>
      <c r="F26" s="0" t="n">
        <v>0.025</v>
      </c>
      <c r="G26" s="0" t="n">
        <v>0.019</v>
      </c>
    </row>
    <row r="27" customFormat="false" ht="13" hidden="false" customHeight="false" outlineLevel="0" collapsed="false">
      <c r="A27" s="0" t="s">
        <v>24</v>
      </c>
      <c r="B27" s="0" t="n">
        <v>0.11</v>
      </c>
      <c r="C27" s="0" t="n">
        <v>0.07</v>
      </c>
      <c r="D27" s="0" t="n">
        <v>0.066</v>
      </c>
      <c r="E27" s="0" t="n">
        <v>0.037</v>
      </c>
      <c r="F27" s="0" t="n">
        <v>0.025</v>
      </c>
      <c r="G27" s="0" t="n">
        <v>0.024</v>
      </c>
    </row>
    <row r="28" customFormat="false" ht="13" hidden="false" customHeight="false" outlineLevel="0" collapsed="false">
      <c r="A28" s="0" t="s">
        <v>25</v>
      </c>
      <c r="B28" s="0" t="n">
        <f aca="false">LOG10(G9)</f>
        <v>1</v>
      </c>
      <c r="C28" s="0" t="n">
        <f aca="false">B28</f>
        <v>1</v>
      </c>
      <c r="D28" s="0" t="n">
        <f aca="false">C28</f>
        <v>1</v>
      </c>
      <c r="E28" s="0" t="n">
        <f aca="false">D28</f>
        <v>1</v>
      </c>
      <c r="F28" s="0" t="n">
        <f aca="false">E28</f>
        <v>1</v>
      </c>
      <c r="G28" s="0" t="n">
        <f aca="false">F28</f>
        <v>1</v>
      </c>
    </row>
    <row r="29" customFormat="false" ht="13" hidden="false" customHeight="false" outlineLevel="0" collapsed="false">
      <c r="A29" s="0" t="s">
        <v>26</v>
      </c>
      <c r="B29" s="0" t="n">
        <f aca="false">G8</f>
        <v>100</v>
      </c>
      <c r="C29" s="0" t="n">
        <f aca="false">B29</f>
        <v>100</v>
      </c>
      <c r="D29" s="0" t="n">
        <f aca="false">C29</f>
        <v>100</v>
      </c>
      <c r="E29" s="0" t="n">
        <f aca="false">D29</f>
        <v>100</v>
      </c>
      <c r="F29" s="0" t="n">
        <f aca="false">E29</f>
        <v>100</v>
      </c>
      <c r="G29" s="0" t="n">
        <f aca="false">F29</f>
        <v>100</v>
      </c>
      <c r="H29" s="0" t="s">
        <v>27</v>
      </c>
    </row>
    <row r="30" customFormat="false" ht="13" hidden="false" customHeight="false" outlineLevel="0" collapsed="false">
      <c r="A30" s="0" t="s">
        <v>28</v>
      </c>
      <c r="B30" s="0" t="n">
        <v>93</v>
      </c>
      <c r="C30" s="0" t="n">
        <v>89</v>
      </c>
      <c r="D30" s="0" t="n">
        <v>80</v>
      </c>
      <c r="E30" s="0" t="n">
        <v>77</v>
      </c>
      <c r="F30" s="0" t="n">
        <v>75</v>
      </c>
      <c r="G30" s="0" t="n">
        <v>77</v>
      </c>
    </row>
    <row r="31" customFormat="false" ht="13" hidden="false" customHeight="false" outlineLevel="0" collapsed="false">
      <c r="A31" s="0" t="s">
        <v>29</v>
      </c>
      <c r="B31" s="0" t="n">
        <f aca="false">IF(B29&gt;B30,1,0)</f>
        <v>1</v>
      </c>
      <c r="C31" s="0" t="n">
        <f aca="false">IF(C29&gt;C30,1,0)</f>
        <v>1</v>
      </c>
      <c r="D31" s="0" t="n">
        <f aca="false">IF(D29&gt;D30,1,0)</f>
        <v>1</v>
      </c>
      <c r="E31" s="0" t="n">
        <f aca="false">IF(E29&gt;E30,1,0)</f>
        <v>1</v>
      </c>
      <c r="F31" s="0" t="n">
        <f aca="false">IF(F29&gt;F30,1,0)</f>
        <v>1</v>
      </c>
      <c r="G31" s="0" t="n">
        <f aca="false">IF(G29&gt;G30,1,0)</f>
        <v>1</v>
      </c>
      <c r="H31" s="0" t="s">
        <v>30</v>
      </c>
    </row>
    <row r="32" customFormat="false" ht="13" hidden="false" customHeight="false" outlineLevel="0" collapsed="false">
      <c r="A32" s="0" t="s">
        <v>31</v>
      </c>
      <c r="B32" s="0" t="n">
        <f aca="false">(B29-B30)*B31</f>
        <v>7</v>
      </c>
      <c r="C32" s="0" t="n">
        <f aca="false">(C29-C30)*C31</f>
        <v>11</v>
      </c>
      <c r="D32" s="0" t="n">
        <f aca="false">(D29-D30)*D31</f>
        <v>20</v>
      </c>
      <c r="E32" s="0" t="n">
        <f aca="false">(E29-E30)*E31</f>
        <v>23</v>
      </c>
      <c r="F32" s="0" t="n">
        <f aca="false">(F29-F30)*F31</f>
        <v>25</v>
      </c>
      <c r="G32" s="0" t="n">
        <f aca="false">(G29-G30)*G31</f>
        <v>23</v>
      </c>
    </row>
    <row r="33" customFormat="false" ht="13" hidden="false" customHeight="false" outlineLevel="0" collapsed="false">
      <c r="A33" s="0" t="s">
        <v>32</v>
      </c>
      <c r="B33" s="0" t="n">
        <f aca="false">(B26+B27*B28)*B32^2</f>
        <v>3.773</v>
      </c>
      <c r="C33" s="0" t="n">
        <f aca="false">(C26+C27*C28)*C32^2</f>
        <v>6.05</v>
      </c>
      <c r="D33" s="0" t="n">
        <f aca="false">(D26+D27*D28)*D32^2</f>
        <v>8.4</v>
      </c>
      <c r="E33" s="0" t="n">
        <f aca="false">(E26+E27*E28)*E32^2</f>
        <v>25.921</v>
      </c>
      <c r="F33" s="0" t="n">
        <f aca="false">(F26+F27*F28)*F32^2</f>
        <v>31.25</v>
      </c>
      <c r="G33" s="0" t="n">
        <f aca="false">(G26+G27*G28)*G32^2</f>
        <v>22.747</v>
      </c>
      <c r="H33" s="0" t="s">
        <v>33</v>
      </c>
    </row>
    <row r="35" customFormat="false" ht="13" hidden="false" customHeight="false" outlineLevel="0" collapsed="false">
      <c r="A35" s="0" t="s">
        <v>34</v>
      </c>
      <c r="B35" s="0" t="n">
        <f aca="false">(B26+B27)*B32^2</f>
        <v>3.773</v>
      </c>
      <c r="C35" s="0" t="n">
        <f aca="false">(C26+C27)*C32^2</f>
        <v>6.05</v>
      </c>
      <c r="D35" s="0" t="n">
        <f aca="false">(D26+D27)*D32^2</f>
        <v>8.4</v>
      </c>
      <c r="E35" s="0" t="n">
        <f aca="false">(E26+E27)*E32^2</f>
        <v>25.921</v>
      </c>
      <c r="F35" s="0" t="n">
        <f aca="false">(F26+F27)*F32^2</f>
        <v>31.25</v>
      </c>
      <c r="G35" s="0" t="n">
        <f aca="false">(G26+G27)*G32^2</f>
        <v>22.747</v>
      </c>
      <c r="H35" s="0" t="s">
        <v>35</v>
      </c>
    </row>
    <row r="36" customFormat="false" ht="13" hidden="false" customHeight="false" outlineLevel="0" collapsed="false">
      <c r="A36" s="0" t="s">
        <v>32</v>
      </c>
      <c r="B36" s="0" t="n">
        <f aca="false">B35*(LOG10(G9+1)/LOG10(11))</f>
        <v>3.773</v>
      </c>
      <c r="C36" s="0" t="n">
        <f aca="false">C35*(LOG10(G9+1)/LOG10(11))</f>
        <v>6.05</v>
      </c>
      <c r="D36" s="0" t="n">
        <f aca="false">D35*(LOG10(G9+1)/LOG10(11))</f>
        <v>8.4</v>
      </c>
      <c r="E36" s="0" t="n">
        <f aca="false">E35*(LOG10(G9+1)/LOG10(11))</f>
        <v>25.921</v>
      </c>
      <c r="F36" s="0" t="n">
        <f aca="false">F35*(LOG10(G9+1)/LOG10(11))</f>
        <v>31.25</v>
      </c>
      <c r="G36" s="0" t="n">
        <f aca="false">G35*(LOG10(G9+1)/LOG10(11))</f>
        <v>22.747</v>
      </c>
      <c r="H36" s="0" t="s">
        <v>36</v>
      </c>
    </row>
    <row r="38" customFormat="false" ht="13" hidden="false" customHeight="false" outlineLevel="0" collapsed="false">
      <c r="A38" s="0" t="s">
        <v>37</v>
      </c>
      <c r="B38" s="0" t="n">
        <v>1.645</v>
      </c>
      <c r="C38" s="0" t="n">
        <v>1.645</v>
      </c>
      <c r="D38" s="0" t="n">
        <v>1.645</v>
      </c>
      <c r="E38" s="0" t="n">
        <v>1.645</v>
      </c>
      <c r="F38" s="0" t="n">
        <v>1.645</v>
      </c>
      <c r="G38" s="0" t="n">
        <v>1.645</v>
      </c>
    </row>
    <row r="39" customFormat="false" ht="13" hidden="false" customHeight="false" outlineLevel="0" collapsed="false">
      <c r="A39" s="0" t="s">
        <v>38</v>
      </c>
      <c r="B39" s="0" t="n">
        <v>0.044</v>
      </c>
      <c r="C39" s="0" t="n">
        <v>0.022</v>
      </c>
      <c r="D39" s="0" t="n">
        <v>0.031</v>
      </c>
      <c r="E39" s="0" t="n">
        <v>0.007</v>
      </c>
      <c r="F39" s="0" t="n">
        <v>0.005</v>
      </c>
      <c r="G39" s="0" t="n">
        <v>0.013</v>
      </c>
    </row>
    <row r="40" customFormat="false" ht="13" hidden="false" customHeight="false" outlineLevel="0" collapsed="false">
      <c r="A40" s="0" t="s">
        <v>39</v>
      </c>
      <c r="B40" s="0" t="n">
        <v>0.016</v>
      </c>
      <c r="C40" s="0" t="n">
        <v>0.016</v>
      </c>
      <c r="D40" s="0" t="n">
        <v>-0.002</v>
      </c>
      <c r="E40" s="0" t="n">
        <v>0.016</v>
      </c>
      <c r="F40" s="0" t="n">
        <v>0.009</v>
      </c>
      <c r="G40" s="0" t="n">
        <v>0.008</v>
      </c>
    </row>
    <row r="41" customFormat="false" ht="13" hidden="false" customHeight="false" outlineLevel="0" collapsed="false">
      <c r="A41" s="0" t="s">
        <v>40</v>
      </c>
      <c r="B41" s="0" t="n">
        <f aca="false">(B39+B40*B28)*B32^2</f>
        <v>2.94</v>
      </c>
      <c r="C41" s="0" t="n">
        <f aca="false">(C39+C40*C28)*C32^2</f>
        <v>4.598</v>
      </c>
      <c r="D41" s="0" t="n">
        <f aca="false">(D39+D40*D28)*D32^2</f>
        <v>11.6</v>
      </c>
      <c r="E41" s="0" t="n">
        <f aca="false">(E39+E40*E28)*E32^2</f>
        <v>12.167</v>
      </c>
      <c r="F41" s="0" t="n">
        <f aca="false">(F39+F40*F28)*F32^2</f>
        <v>8.75</v>
      </c>
      <c r="G41" s="0" t="n">
        <f aca="false">(G39+G40*G28)*G32^2</f>
        <v>11.109</v>
      </c>
    </row>
    <row r="42" customFormat="false" ht="13" hidden="false" customHeight="false" outlineLevel="0" collapsed="false">
      <c r="A42" s="0" t="s">
        <v>41</v>
      </c>
      <c r="B42" s="0" t="n">
        <f aca="false">B33+B38*B41</f>
        <v>8.6093</v>
      </c>
      <c r="C42" s="0" t="n">
        <f aca="false">C33+C38*C41</f>
        <v>13.61371</v>
      </c>
      <c r="D42" s="0" t="n">
        <f aca="false">D33+D38*D41</f>
        <v>27.482</v>
      </c>
      <c r="E42" s="0" t="n">
        <f aca="false">E33+E38*E41</f>
        <v>45.935715</v>
      </c>
      <c r="F42" s="0" t="n">
        <f aca="false">F33+F38*F41</f>
        <v>45.64375</v>
      </c>
      <c r="G42" s="0" t="n">
        <f aca="false">G33+G38*G41</f>
        <v>41.021305</v>
      </c>
      <c r="H42" s="0" t="s">
        <v>42</v>
      </c>
    </row>
    <row r="44" customFormat="false" ht="13" hidden="false" customHeight="false" outlineLevel="0" collapsed="false">
      <c r="A44" s="0" t="s">
        <v>43</v>
      </c>
      <c r="B44" s="0" t="n">
        <f aca="false">B35+B38*B45</f>
        <v>8.6093</v>
      </c>
      <c r="C44" s="0" t="n">
        <f aca="false">C35+C38*C45</f>
        <v>13.61371</v>
      </c>
      <c r="D44" s="0" t="n">
        <f aca="false">D35+D38*D45</f>
        <v>27.482</v>
      </c>
      <c r="E44" s="0" t="n">
        <f aca="false">E35+E38*E45</f>
        <v>45.935715</v>
      </c>
      <c r="F44" s="0" t="n">
        <f aca="false">F35+F38*F45</f>
        <v>45.64375</v>
      </c>
      <c r="G44" s="0" t="n">
        <f aca="false">G35+G38*G45</f>
        <v>41.021305</v>
      </c>
    </row>
    <row r="45" customFormat="false" ht="13" hidden="false" customHeight="false" outlineLevel="0" collapsed="false">
      <c r="A45" s="0" t="s">
        <v>44</v>
      </c>
      <c r="B45" s="0" t="n">
        <f aca="false">(B39+B40)*B32^2</f>
        <v>2.94</v>
      </c>
      <c r="C45" s="0" t="n">
        <f aca="false">(C39+C40)*C32^2</f>
        <v>4.598</v>
      </c>
      <c r="D45" s="0" t="n">
        <f aca="false">(D39+D40)*D32^2</f>
        <v>11.6</v>
      </c>
      <c r="E45" s="0" t="n">
        <f aca="false">(E39+E40)*E32^2</f>
        <v>12.167</v>
      </c>
      <c r="F45" s="0" t="n">
        <f aca="false">(F39+F40)*F32^2</f>
        <v>8.75</v>
      </c>
      <c r="G45" s="0" t="n">
        <f aca="false">(G39+G40)*G32^2</f>
        <v>11.109</v>
      </c>
    </row>
    <row r="46" customFormat="false" ht="13" hidden="false" customHeight="false" outlineLevel="0" collapsed="false">
      <c r="A46" s="0" t="s">
        <v>41</v>
      </c>
      <c r="B46" s="0" t="n">
        <f aca="false">B44*(LOG10(G9+1)/LOG10(11))</f>
        <v>8.6093</v>
      </c>
      <c r="C46" s="0" t="n">
        <f aca="false">C44*(LOG10(G9+1)/LOG10(11))</f>
        <v>13.61371</v>
      </c>
      <c r="D46" s="0" t="n">
        <f aca="false">D44*(LOG10(G9+1)/LOG10(11))</f>
        <v>27.482</v>
      </c>
      <c r="E46" s="0" t="n">
        <f aca="false">E44*(LOG10(G9+1)/LOG10(11))</f>
        <v>45.935715</v>
      </c>
      <c r="F46" s="0" t="n">
        <f aca="false">F44*(LOG10(G9+1)/LOG10(11))</f>
        <v>45.64375</v>
      </c>
      <c r="G46" s="0" t="n">
        <f aca="false">G44*(LOG10(G9+1)/LOG10(11))</f>
        <v>41.021305</v>
      </c>
      <c r="H46" s="0" t="s">
        <v>45</v>
      </c>
    </row>
    <row r="48" customFormat="false" ht="13" hidden="false" customHeight="false" outlineLevel="0" collapsed="false">
      <c r="A48" s="0" t="s">
        <v>46</v>
      </c>
    </row>
    <row r="49" customFormat="false" ht="13" hidden="false" customHeight="false" outlineLevel="0" collapsed="false">
      <c r="A49" s="0" t="s">
        <v>47</v>
      </c>
    </row>
    <row r="51" customFormat="false" ht="13" hidden="false" customHeight="false" outlineLevel="0" collapsed="false">
      <c r="A51" s="0" t="s">
        <v>48</v>
      </c>
    </row>
    <row r="52" customFormat="false" ht="13" hidden="false" customHeight="false" outlineLevel="0" collapsed="false">
      <c r="A52" s="0" t="s">
        <v>49</v>
      </c>
    </row>
    <row r="53" customFormat="false" ht="13" hidden="false" customHeight="false" outlineLevel="0" collapsed="false">
      <c r="A53" s="0" t="s">
        <v>50</v>
      </c>
    </row>
    <row r="54" customFormat="false" ht="13" hidden="false" customHeight="false" outlineLevel="0" collapsed="false">
      <c r="A54" s="0" t="s">
        <v>51</v>
      </c>
    </row>
    <row r="55" customFormat="false" ht="13" hidden="false" customHeight="false" outlineLevel="0" collapsed="false">
      <c r="A55" s="0" t="s">
        <v>52</v>
      </c>
    </row>
    <row r="56" customFormat="false" ht="13" hidden="false" customHeight="false" outlineLevel="0" collapsed="false">
      <c r="A56" s="0" t="s">
        <v>53</v>
      </c>
      <c r="H56" s="0" t="s">
        <v>54</v>
      </c>
    </row>
    <row r="57" customFormat="false" ht="13" hidden="false" customHeight="false" outlineLevel="0" collapsed="false">
      <c r="A57" s="0" t="s">
        <v>55</v>
      </c>
    </row>
  </sheetData>
  <sheetProtection sheet="true" password="cc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1:57:04Z</dcterms:created>
  <dc:creator>Robert Dobie</dc:creator>
  <dc:description/>
  <dc:language>en-US</dc:language>
  <cp:lastModifiedBy>Microsoft Office User</cp:lastModifiedBy>
  <dcterms:modified xsi:type="dcterms:W3CDTF">2019-11-21T21:53:22Z</dcterms:modified>
  <cp:revision>0</cp:revision>
  <dc:subject/>
  <dc:title/>
</cp:coreProperties>
</file>